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Fuel Dock</t>
  </si>
  <si>
    <t xml:space="preserve">Gallons</t>
  </si>
  <si>
    <t xml:space="preserve">Engine</t>
  </si>
  <si>
    <t xml:space="preserve">Nautical</t>
  </si>
  <si>
    <t xml:space="preserve">GPH</t>
  </si>
  <si>
    <t xml:space="preserve">NMPG</t>
  </si>
  <si>
    <t xml:space="preserve">Hours</t>
  </si>
  <si>
    <t xml:space="preserve">Miles</t>
  </si>
  <si>
    <t xml:space="preserve">Friday Harbor, WA</t>
  </si>
  <si>
    <t xml:space="preserve">Nanimo, BC</t>
  </si>
  <si>
    <t xml:space="preserve">Campbell River, BC</t>
  </si>
  <si>
    <t xml:space="preserve">Port Hardy, BC</t>
  </si>
  <si>
    <t xml:space="preserve">Shearwater, BC</t>
  </si>
  <si>
    <t xml:space="preserve">Klemtu, BC</t>
  </si>
  <si>
    <t xml:space="preserve">Hartley Bay, BC</t>
  </si>
  <si>
    <t xml:space="preserve">Prince Rupert, BC</t>
  </si>
  <si>
    <t xml:space="preserve">Ketchikan, AK</t>
  </si>
  <si>
    <t xml:space="preserve">Wrangell, AK</t>
  </si>
  <si>
    <t xml:space="preserve">Petersburg, AK</t>
  </si>
  <si>
    <t xml:space="preserve">New Bella Bella, BC</t>
  </si>
  <si>
    <t xml:space="preserve">Port McNeil, BC</t>
  </si>
  <si>
    <t xml:space="preserve">Brown's Bay, BC</t>
  </si>
  <si>
    <t xml:space="preserve">Silva Bay, BC</t>
  </si>
  <si>
    <t xml:space="preserve">Port Towsend, WA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0.328125" defaultRowHeight="17.4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0.32"/>
    <col collapsed="false" customWidth="true" hidden="false" outlineLevel="0" max="3" min="3" style="1" width="11.87"/>
    <col collapsed="false" customWidth="true" hidden="false" outlineLevel="0" max="4" min="4" style="2" width="15.87"/>
    <col collapsed="false" customWidth="true" hidden="false" outlineLevel="0" max="5" min="5" style="1" width="17.43"/>
    <col collapsed="false" customWidth="true" hidden="false" outlineLevel="0" max="6" min="6" style="1" width="14.87"/>
    <col collapsed="false" customWidth="false" hidden="false" outlineLevel="0" max="257" min="7" style="1" width="20.32"/>
  </cols>
  <sheetData>
    <row r="1" customFormat="false" ht="18" hidden="false" customHeight="false" outlineLevel="0" collapsed="false">
      <c r="C1" s="3"/>
    </row>
    <row r="2" customFormat="false" ht="18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7.4" hidden="false" customHeight="false" outlineLevel="0" collapsed="false">
      <c r="A3" s="8"/>
      <c r="B3" s="9"/>
      <c r="C3" s="10" t="s">
        <v>6</v>
      </c>
      <c r="D3" s="10" t="s">
        <v>7</v>
      </c>
      <c r="E3" s="9"/>
      <c r="F3" s="11"/>
    </row>
    <row r="4" customFormat="false" ht="17.4" hidden="false" customHeight="false" outlineLevel="0" collapsed="false">
      <c r="A4" s="12" t="s">
        <v>8</v>
      </c>
      <c r="B4" s="13" t="n">
        <v>21</v>
      </c>
      <c r="C4" s="13" t="n">
        <v>7</v>
      </c>
      <c r="D4" s="14" t="n">
        <v>41</v>
      </c>
      <c r="E4" s="15" t="n">
        <f aca="false">SUM(B4/C4)</f>
        <v>3</v>
      </c>
      <c r="F4" s="16" t="n">
        <f aca="false">SUM(D4/B4)</f>
        <v>1.95238095238095</v>
      </c>
    </row>
    <row r="5" customFormat="false" ht="17.4" hidden="false" customHeight="false" outlineLevel="0" collapsed="false">
      <c r="A5" s="12" t="s">
        <v>9</v>
      </c>
      <c r="B5" s="13" t="n">
        <v>21.8</v>
      </c>
      <c r="C5" s="13" t="n">
        <v>8</v>
      </c>
      <c r="D5" s="14" t="n">
        <v>50</v>
      </c>
      <c r="E5" s="15" t="n">
        <f aca="false">SUM(B5/C5)</f>
        <v>2.725</v>
      </c>
      <c r="F5" s="16" t="n">
        <f aca="false">SUM(D5/B5)</f>
        <v>2.29357798165138</v>
      </c>
    </row>
    <row r="6" customFormat="false" ht="17.4" hidden="false" customHeight="false" outlineLevel="0" collapsed="false">
      <c r="A6" s="12" t="s">
        <v>10</v>
      </c>
      <c r="B6" s="13" t="n">
        <v>30.4</v>
      </c>
      <c r="C6" s="13" t="n">
        <v>11</v>
      </c>
      <c r="D6" s="14" t="n">
        <v>111</v>
      </c>
      <c r="E6" s="15" t="n">
        <f aca="false">SUM(B6/C6)</f>
        <v>2.76363636363636</v>
      </c>
      <c r="F6" s="16" t="n">
        <f aca="false">SUM(D6/B6)</f>
        <v>3.65131578947368</v>
      </c>
    </row>
    <row r="7" customFormat="false" ht="17.4" hidden="false" customHeight="false" outlineLevel="0" collapsed="false">
      <c r="A7" s="12" t="s">
        <v>11</v>
      </c>
      <c r="B7" s="13" t="n">
        <v>36.7</v>
      </c>
      <c r="C7" s="13" t="n">
        <v>11</v>
      </c>
      <c r="D7" s="14" t="n">
        <v>124</v>
      </c>
      <c r="E7" s="15" t="n">
        <f aca="false">SUM(B7/C7)</f>
        <v>3.33636363636364</v>
      </c>
      <c r="F7" s="16" t="n">
        <f aca="false">SUM(D7/B7)</f>
        <v>3.37874659400545</v>
      </c>
    </row>
    <row r="8" customFormat="false" ht="17.4" hidden="false" customHeight="false" outlineLevel="0" collapsed="false">
      <c r="A8" s="12" t="s">
        <v>12</v>
      </c>
      <c r="B8" s="13" t="n">
        <v>28.7</v>
      </c>
      <c r="C8" s="13" t="n">
        <v>8</v>
      </c>
      <c r="D8" s="14" t="n">
        <v>101</v>
      </c>
      <c r="E8" s="15" t="n">
        <f aca="false">SUM(B8/C8)</f>
        <v>3.5875</v>
      </c>
      <c r="F8" s="16" t="n">
        <f aca="false">SUM(D8/B8)</f>
        <v>3.5191637630662</v>
      </c>
    </row>
    <row r="9" customFormat="false" ht="17.4" hidden="false" customHeight="false" outlineLevel="0" collapsed="false">
      <c r="A9" s="12" t="s">
        <v>13</v>
      </c>
      <c r="B9" s="13" t="n">
        <v>19</v>
      </c>
      <c r="C9" s="13" t="n">
        <v>5</v>
      </c>
      <c r="D9" s="14" t="n">
        <v>43</v>
      </c>
      <c r="E9" s="15" t="n">
        <f aca="false">SUM(B9/C9)</f>
        <v>3.8</v>
      </c>
      <c r="F9" s="16" t="n">
        <f aca="false">SUM(D9/B9)</f>
        <v>2.26315789473684</v>
      </c>
    </row>
    <row r="10" customFormat="false" ht="17.4" hidden="false" customHeight="false" outlineLevel="0" collapsed="false">
      <c r="A10" s="12" t="s">
        <v>14</v>
      </c>
      <c r="B10" s="13" t="n">
        <v>19.8</v>
      </c>
      <c r="C10" s="17" t="n">
        <v>5</v>
      </c>
      <c r="D10" s="14" t="n">
        <v>38</v>
      </c>
      <c r="E10" s="15" t="n">
        <f aca="false">SUM(B10/C10)</f>
        <v>3.96</v>
      </c>
      <c r="F10" s="16" t="n">
        <f aca="false">SUM(D10/B10)</f>
        <v>1.91919191919192</v>
      </c>
    </row>
    <row r="11" customFormat="false" ht="17.4" hidden="false" customHeight="false" outlineLevel="0" collapsed="false">
      <c r="A11" s="12" t="s">
        <v>15</v>
      </c>
      <c r="B11" s="13" t="n">
        <v>24.6</v>
      </c>
      <c r="C11" s="13" t="n">
        <v>5</v>
      </c>
      <c r="D11" s="14" t="n">
        <v>84</v>
      </c>
      <c r="E11" s="15" t="n">
        <f aca="false">SUM(B11/C11)</f>
        <v>4.92</v>
      </c>
      <c r="F11" s="16" t="n">
        <f aca="false">SUM(D11/B11)</f>
        <v>3.41463414634146</v>
      </c>
    </row>
    <row r="12" customFormat="false" ht="17.4" hidden="false" customHeight="false" outlineLevel="0" collapsed="false">
      <c r="A12" s="12" t="s">
        <v>16</v>
      </c>
      <c r="B12" s="13" t="n">
        <v>32</v>
      </c>
      <c r="C12" s="13" t="n">
        <v>12</v>
      </c>
      <c r="D12" s="14" t="n">
        <v>111</v>
      </c>
      <c r="E12" s="15" t="n">
        <f aca="false">SUM(B12/C12)</f>
        <v>2.66666666666667</v>
      </c>
      <c r="F12" s="16" t="n">
        <f aca="false">SUM(D12/B12)</f>
        <v>3.46875</v>
      </c>
    </row>
    <row r="13" customFormat="false" ht="17.4" hidden="false" customHeight="false" outlineLevel="0" collapsed="false">
      <c r="A13" s="12" t="s">
        <v>17</v>
      </c>
      <c r="B13" s="13" t="n">
        <v>32</v>
      </c>
      <c r="C13" s="13" t="n">
        <v>13</v>
      </c>
      <c r="D13" s="14" t="n">
        <v>122</v>
      </c>
      <c r="E13" s="15" t="n">
        <f aca="false">SUM(B13/C13)</f>
        <v>2.46153846153846</v>
      </c>
      <c r="F13" s="16" t="n">
        <f aca="false">SUM(D13/B13)</f>
        <v>3.8125</v>
      </c>
    </row>
    <row r="14" customFormat="false" ht="17.4" hidden="false" customHeight="false" outlineLevel="0" collapsed="false">
      <c r="A14" s="12" t="s">
        <v>18</v>
      </c>
      <c r="B14" s="13" t="n">
        <v>32.6</v>
      </c>
      <c r="C14" s="13" t="n">
        <v>13</v>
      </c>
      <c r="D14" s="14" t="n">
        <v>93</v>
      </c>
      <c r="E14" s="15" t="n">
        <f aca="false">SUM(B14/C14)</f>
        <v>2.50769230769231</v>
      </c>
      <c r="F14" s="16" t="n">
        <f aca="false">SUM(D14/B14)</f>
        <v>2.85276073619632</v>
      </c>
    </row>
    <row r="15" customFormat="false" ht="17.4" hidden="false" customHeight="false" outlineLevel="0" collapsed="false">
      <c r="A15" s="12" t="s">
        <v>17</v>
      </c>
      <c r="B15" s="13" t="n">
        <v>28.4</v>
      </c>
      <c r="C15" s="13" t="n">
        <v>12</v>
      </c>
      <c r="D15" s="14" t="n">
        <v>93</v>
      </c>
      <c r="E15" s="15" t="n">
        <f aca="false">SUM(B15/C15)</f>
        <v>2.36666666666667</v>
      </c>
      <c r="F15" s="16" t="n">
        <f aca="false">SUM(D15/B15)</f>
        <v>3.27464788732394</v>
      </c>
    </row>
    <row r="16" customFormat="false" ht="17.4" hidden="false" customHeight="false" outlineLevel="0" collapsed="false">
      <c r="A16" s="12" t="s">
        <v>16</v>
      </c>
      <c r="B16" s="13" t="n">
        <v>37</v>
      </c>
      <c r="C16" s="13" t="n">
        <v>14</v>
      </c>
      <c r="D16" s="14" t="n">
        <v>116</v>
      </c>
      <c r="E16" s="15" t="n">
        <f aca="false">SUM(B16/C16)</f>
        <v>2.64285714285714</v>
      </c>
      <c r="F16" s="16" t="n">
        <f aca="false">SUM(D16/B16)</f>
        <v>3.13513513513514</v>
      </c>
    </row>
    <row r="17" customFormat="false" ht="17.4" hidden="false" customHeight="false" outlineLevel="0" collapsed="false">
      <c r="A17" s="12" t="s">
        <v>15</v>
      </c>
      <c r="B17" s="13" t="n">
        <v>30</v>
      </c>
      <c r="C17" s="13" t="n">
        <v>11</v>
      </c>
      <c r="D17" s="14" t="n">
        <v>96</v>
      </c>
      <c r="E17" s="15" t="n">
        <f aca="false">SUM(B17/C17)</f>
        <v>2.72727272727273</v>
      </c>
      <c r="F17" s="16" t="n">
        <f aca="false">SUM(D17/B17)</f>
        <v>3.2</v>
      </c>
    </row>
    <row r="18" customFormat="false" ht="17.4" hidden="false" customHeight="false" outlineLevel="0" collapsed="false">
      <c r="A18" s="12" t="s">
        <v>14</v>
      </c>
      <c r="B18" s="13" t="n">
        <v>25.7</v>
      </c>
      <c r="C18" s="13" t="n">
        <v>7</v>
      </c>
      <c r="D18" s="14" t="n">
        <v>83</v>
      </c>
      <c r="E18" s="15" t="n">
        <f aca="false">SUM(B18/C18)</f>
        <v>3.67142857142857</v>
      </c>
      <c r="F18" s="16" t="n">
        <f aca="false">SUM(D18/B18)</f>
        <v>3.2295719844358</v>
      </c>
    </row>
    <row r="19" customFormat="false" ht="17.4" hidden="false" customHeight="false" outlineLevel="0" collapsed="false">
      <c r="A19" s="12" t="s">
        <v>19</v>
      </c>
      <c r="B19" s="13" t="n">
        <v>30.7</v>
      </c>
      <c r="C19" s="13" t="n">
        <v>11</v>
      </c>
      <c r="D19" s="14" t="n">
        <v>122</v>
      </c>
      <c r="E19" s="15" t="n">
        <f aca="false">SUM(B19/C19)</f>
        <v>2.79090909090909</v>
      </c>
      <c r="F19" s="16" t="n">
        <f aca="false">SUM(D19/B19)</f>
        <v>3.97394136807818</v>
      </c>
    </row>
    <row r="20" customFormat="false" ht="17.4" hidden="false" customHeight="false" outlineLevel="0" collapsed="false">
      <c r="A20" s="12" t="s">
        <v>20</v>
      </c>
      <c r="B20" s="13" t="n">
        <v>41</v>
      </c>
      <c r="C20" s="13" t="n">
        <v>17</v>
      </c>
      <c r="D20" s="14" t="n">
        <v>150</v>
      </c>
      <c r="E20" s="15" t="n">
        <f aca="false">SUM(B20/C20)</f>
        <v>2.41176470588235</v>
      </c>
      <c r="F20" s="16" t="n">
        <f aca="false">SUM(D20/B20)</f>
        <v>3.65853658536585</v>
      </c>
    </row>
    <row r="21" customFormat="false" ht="17.4" hidden="false" customHeight="false" outlineLevel="0" collapsed="false">
      <c r="A21" s="12" t="s">
        <v>21</v>
      </c>
      <c r="B21" s="13" t="n">
        <v>23</v>
      </c>
      <c r="C21" s="13" t="n">
        <v>6</v>
      </c>
      <c r="D21" s="14" t="n">
        <v>79</v>
      </c>
      <c r="E21" s="15" t="n">
        <f aca="false">SUM(B21/C21)</f>
        <v>3.83333333333333</v>
      </c>
      <c r="F21" s="16" t="n">
        <f aca="false">SUM(D21/B21)</f>
        <v>3.43478260869565</v>
      </c>
    </row>
    <row r="22" customFormat="false" ht="17.4" hidden="false" customHeight="false" outlineLevel="0" collapsed="false">
      <c r="A22" s="12" t="s">
        <v>22</v>
      </c>
      <c r="B22" s="13" t="n">
        <v>28.6</v>
      </c>
      <c r="C22" s="13" t="n">
        <v>11</v>
      </c>
      <c r="D22" s="14" t="n">
        <v>96</v>
      </c>
      <c r="E22" s="15" t="n">
        <f aca="false">SUM(B22/C22)</f>
        <v>2.6</v>
      </c>
      <c r="F22" s="16" t="n">
        <f aca="false">SUM(D22/B22)</f>
        <v>3.35664335664336</v>
      </c>
    </row>
    <row r="23" customFormat="false" ht="17.4" hidden="false" customHeight="false" outlineLevel="0" collapsed="false">
      <c r="A23" s="12" t="s">
        <v>23</v>
      </c>
      <c r="B23" s="13" t="n">
        <v>25</v>
      </c>
      <c r="C23" s="13" t="n">
        <v>10</v>
      </c>
      <c r="D23" s="14" t="n">
        <v>85</v>
      </c>
      <c r="E23" s="15" t="n">
        <f aca="false">SUM(B23/C23)</f>
        <v>2.5</v>
      </c>
      <c r="F23" s="16" t="n">
        <f aca="false">SUM(D23/B23)</f>
        <v>3.4</v>
      </c>
    </row>
    <row r="24" customFormat="false" ht="17.4" hidden="false" customHeight="false" outlineLevel="0" collapsed="false">
      <c r="A24" s="12"/>
      <c r="B24" s="13"/>
      <c r="C24" s="13"/>
      <c r="D24" s="14"/>
      <c r="E24" s="13"/>
      <c r="F24" s="18"/>
    </row>
    <row r="25" customFormat="false" ht="18" hidden="false" customHeight="false" outlineLevel="0" collapsed="false">
      <c r="A25" s="19" t="s">
        <v>24</v>
      </c>
      <c r="B25" s="20" t="n">
        <f aca="false">SUM(B4:B24)</f>
        <v>568</v>
      </c>
      <c r="C25" s="20" t="n">
        <f aca="false">SUM(C4:C24)</f>
        <v>197</v>
      </c>
      <c r="D25" s="21" t="n">
        <f aca="false">SUM(D4:D23)</f>
        <v>1838</v>
      </c>
      <c r="E25" s="22" t="n">
        <f aca="false">SUM(B25/C25)</f>
        <v>2.88324873096447</v>
      </c>
      <c r="F25" s="23" t="n">
        <f aca="false">SUM(D25/B25)</f>
        <v>3.23591549295775</v>
      </c>
    </row>
    <row r="26" customFormat="false" ht="18" hidden="false" customHeight="false" outlineLevel="0" collapsed="false"/>
    <row r="28" customFormat="false" ht="17.4" hidden="false" customHeight="false" outlineLevel="0" collapsed="false">
      <c r="F28" s="16"/>
    </row>
  </sheetData>
  <printOptions headings="false" gridLines="false" gridLinesSet="true" horizontalCentered="false" verticalCentered="false"/>
  <pageMargins left="0.4" right="0.420138888888889" top="1.71041666666667" bottom="0.984027777777778" header="0.8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Fuel Log -
&amp;"Arial,Regular"2 - twenty gallon main tanks 
one - 6 gallon can
 = 46 gallons capacity&amp;C &amp;"Arial,Bold"&amp;16TONIE O 
2002&amp;R&amp;"Arial,Bold"Port Townsend, WA to 
Petersburg, AK -  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8:27:09Z</dcterms:created>
  <dc:creator>Shawn Ogimachi</dc:creator>
  <dc:description/>
  <dc:language>en-US</dc:language>
  <cp:lastModifiedBy>Shawn Ogimachi</cp:lastModifiedBy>
  <cp:lastPrinted>2006-01-20T03:59:03Z</cp:lastPrinted>
  <dcterms:modified xsi:type="dcterms:W3CDTF">2006-01-20T17:05:26Z</dcterms:modified>
  <cp:revision>0</cp:revision>
  <dc:subject/>
  <dc:title/>
</cp:coreProperties>
</file>